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2-28  Investment in the Treatment of Environmental Pollution </t>
  </si>
  <si>
    <t xml:space="preserve">Item</t>
  </si>
  <si>
    <t xml:space="preserve"> Total Investment in the Treatment of Environmental</t>
  </si>
  <si>
    <t xml:space="preserve">   Pollution                                            (100 million yuan)</t>
  </si>
  <si>
    <t xml:space="preserve">     Investment in Urban Environmental Infrastructure</t>
  </si>
  <si>
    <t xml:space="preserve">        Gas</t>
  </si>
  <si>
    <t xml:space="preserve">        Centralized Heating</t>
  </si>
  <si>
    <t xml:space="preserve">        Drainage Works</t>
  </si>
  <si>
    <t xml:space="preserve">        Gardening and Greening</t>
  </si>
  <si>
    <t xml:space="preserve">        Environmental Sanitation</t>
  </si>
  <si>
    <t xml:space="preserve"> Investment in the Treatment of Industrial Pollution</t>
  </si>
  <si>
    <t xml:space="preserve"> "Three Simultaneities" Environmental Investment for</t>
  </si>
  <si>
    <t xml:space="preserve">    New Project</t>
  </si>
  <si>
    <t xml:space="preserve">Total Investment in the Treatment of Environmental</t>
  </si>
  <si>
    <t xml:space="preserve">    Pollution as Percent of GDP                                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);[RED]\(0.0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customFormat="false" ht="46.5" hidden="false" customHeight="true" outlineLevel="0" collapsed="false">
      <c r="A3" s="4" t="s">
        <v>1</v>
      </c>
      <c r="B3" s="5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customFormat="false" ht="15" hidden="false" customHeight="true" outlineLevel="0" collapsed="false">
      <c r="A5" s="10" t="s">
        <v>2</v>
      </c>
      <c r="B5" s="11" t="n">
        <v>1014.9</v>
      </c>
      <c r="C5" s="11" t="n">
        <v>1106.7</v>
      </c>
      <c r="D5" s="11" t="n">
        <v>1367.2</v>
      </c>
      <c r="E5" s="11" t="n">
        <v>1627.7</v>
      </c>
      <c r="F5" s="12" t="n">
        <v>1909.8</v>
      </c>
    </row>
    <row r="6" customFormat="false" ht="15" hidden="false" customHeight="true" outlineLevel="0" collapsed="false">
      <c r="A6" s="10" t="s">
        <v>3</v>
      </c>
      <c r="B6" s="11"/>
      <c r="C6" s="11"/>
      <c r="D6" s="11"/>
      <c r="E6" s="11"/>
      <c r="F6" s="13"/>
    </row>
    <row r="7" customFormat="false" ht="15" hidden="false" customHeight="true" outlineLevel="0" collapsed="false">
      <c r="A7" s="14" t="s">
        <v>4</v>
      </c>
      <c r="B7" s="15" t="n">
        <v>515.5</v>
      </c>
      <c r="C7" s="15" t="n">
        <v>595.8</v>
      </c>
      <c r="D7" s="15" t="n">
        <v>789.1</v>
      </c>
      <c r="E7" s="15" t="n">
        <v>1072.4</v>
      </c>
      <c r="F7" s="15" t="n">
        <v>1141.2</v>
      </c>
    </row>
    <row r="8" customFormat="false" ht="15" hidden="false" customHeight="true" outlineLevel="0" collapsed="false">
      <c r="A8" s="14" t="s">
        <v>5</v>
      </c>
      <c r="B8" s="15" t="n">
        <v>70.9</v>
      </c>
      <c r="C8" s="15" t="n">
        <v>75.5</v>
      </c>
      <c r="D8" s="15" t="n">
        <v>88.4</v>
      </c>
      <c r="E8" s="15" t="n">
        <v>133.5</v>
      </c>
      <c r="F8" s="16" t="n">
        <v>148.323</v>
      </c>
    </row>
    <row r="9" customFormat="false" ht="15" hidden="false" customHeight="true" outlineLevel="0" collapsed="false">
      <c r="A9" s="14" t="s">
        <v>6</v>
      </c>
      <c r="B9" s="15" t="n">
        <v>67.8</v>
      </c>
      <c r="C9" s="15" t="n">
        <v>82</v>
      </c>
      <c r="D9" s="15" t="n">
        <v>121.4</v>
      </c>
      <c r="E9" s="15" t="n">
        <v>145.8</v>
      </c>
      <c r="F9" s="16" t="n">
        <v>173.3545</v>
      </c>
    </row>
    <row r="10" customFormat="false" ht="15" hidden="false" customHeight="true" outlineLevel="0" collapsed="false">
      <c r="A10" s="14" t="s">
        <v>7</v>
      </c>
      <c r="B10" s="15" t="n">
        <v>149.3</v>
      </c>
      <c r="C10" s="15" t="n">
        <v>224.5</v>
      </c>
      <c r="D10" s="15" t="n">
        <v>275</v>
      </c>
      <c r="E10" s="15" t="n">
        <v>375.2</v>
      </c>
      <c r="F10" s="16" t="n">
        <v>352.2779</v>
      </c>
    </row>
    <row r="11" customFormat="false" ht="15" hidden="false" customHeight="true" outlineLevel="0" collapsed="false">
      <c r="A11" s="14" t="s">
        <v>8</v>
      </c>
      <c r="B11" s="15" t="n">
        <v>143.2</v>
      </c>
      <c r="C11" s="15" t="n">
        <v>163.2</v>
      </c>
      <c r="D11" s="15" t="n">
        <v>239.5</v>
      </c>
      <c r="E11" s="15" t="n">
        <v>321.9</v>
      </c>
      <c r="F11" s="16" t="n">
        <v>359.4619</v>
      </c>
    </row>
    <row r="12" customFormat="false" ht="15" hidden="false" customHeight="true" outlineLevel="0" collapsed="false">
      <c r="A12" s="14" t="s">
        <v>9</v>
      </c>
      <c r="B12" s="15" t="n">
        <v>84.3</v>
      </c>
      <c r="C12" s="15" t="n">
        <v>50.6</v>
      </c>
      <c r="D12" s="15" t="n">
        <v>64.8</v>
      </c>
      <c r="E12" s="15" t="n">
        <v>96</v>
      </c>
      <c r="F12" s="16" t="n">
        <v>107.799</v>
      </c>
    </row>
    <row r="13" customFormat="false" ht="15" hidden="false" customHeight="true" outlineLevel="0" collapsed="false">
      <c r="A13" s="14" t="s">
        <v>10</v>
      </c>
      <c r="B13" s="15" t="n">
        <v>239.4</v>
      </c>
      <c r="C13" s="15" t="n">
        <v>174.5</v>
      </c>
      <c r="D13" s="15" t="n">
        <v>188.4</v>
      </c>
      <c r="E13" s="15" t="n">
        <v>221.8</v>
      </c>
      <c r="F13" s="16" t="n">
        <v>308.1</v>
      </c>
    </row>
    <row r="14" customFormat="false" ht="15" hidden="false" customHeight="true" outlineLevel="0" collapsed="false">
      <c r="A14" s="14" t="s">
        <v>11</v>
      </c>
      <c r="B14" s="15" t="n">
        <v>260</v>
      </c>
      <c r="C14" s="15" t="n">
        <v>336.4</v>
      </c>
      <c r="D14" s="15" t="n">
        <v>389.7</v>
      </c>
      <c r="E14" s="15" t="n">
        <v>333.5</v>
      </c>
      <c r="F14" s="16" t="n">
        <v>460.5</v>
      </c>
    </row>
    <row r="15" customFormat="false" ht="15" hidden="false" customHeight="true" outlineLevel="0" collapsed="false">
      <c r="A15" s="14" t="s">
        <v>12</v>
      </c>
      <c r="B15" s="15"/>
      <c r="C15" s="15"/>
      <c r="D15" s="15"/>
      <c r="E15" s="15"/>
      <c r="F15" s="17"/>
    </row>
    <row r="16" customFormat="false" ht="15" hidden="false" customHeight="true" outlineLevel="0" collapsed="false">
      <c r="A16" s="10" t="s">
        <v>13</v>
      </c>
      <c r="B16" s="18" t="n">
        <v>1.13</v>
      </c>
      <c r="C16" s="18" t="n">
        <v>1.14</v>
      </c>
      <c r="D16" s="18" t="n">
        <v>1.3</v>
      </c>
      <c r="E16" s="18" t="n">
        <v>1.39</v>
      </c>
      <c r="F16" s="19" t="n">
        <f aca="false">+F5/136875.9*100</f>
        <v>1.39527849679893</v>
      </c>
    </row>
    <row r="17" customFormat="false" ht="15" hidden="false" customHeight="true" outlineLevel="0" collapsed="false">
      <c r="A17" s="10" t="s">
        <v>14</v>
      </c>
      <c r="B17" s="18"/>
      <c r="C17" s="18"/>
      <c r="D17" s="18"/>
      <c r="E17" s="18"/>
      <c r="F17" s="17"/>
    </row>
    <row r="18" customFormat="false" ht="15" hidden="false" customHeight="true" outlineLevel="0" collapsed="false">
      <c r="A18" s="20"/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2"/>
      <c r="B19" s="22"/>
      <c r="C19" s="23"/>
      <c r="D19" s="23"/>
      <c r="E19" s="22"/>
      <c r="F19" s="22"/>
      <c r="G19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7:51Z</dcterms:created>
  <dc:creator>GYY</dc:creator>
  <dc:description/>
  <dc:language>en-US</dc:language>
  <cp:lastModifiedBy>yeliqi</cp:lastModifiedBy>
  <dcterms:modified xsi:type="dcterms:W3CDTF">2005-09-13T01:45:01Z</dcterms:modified>
  <cp:revision>0</cp:revision>
  <dc:subject/>
  <dc:title/>
</cp:coreProperties>
</file>